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FOLHA DE PAGAMENTO </t>
  </si>
  <si>
    <t xml:space="preserve">MÊS </t>
  </si>
  <si>
    <t xml:space="preserve">JULHO/2016</t>
  </si>
  <si>
    <t xml:space="preserve">FUNCIONÁRIO</t>
  </si>
  <si>
    <t xml:space="preserve">CARGO</t>
  </si>
  <si>
    <t xml:space="preserve">REMUNERAÇÃO BRUTA</t>
  </si>
  <si>
    <t xml:space="preserve">AUX. ALIMENTAÇÃO</t>
  </si>
  <si>
    <t xml:space="preserve">LICENÇA PREMIO</t>
  </si>
  <si>
    <t xml:space="preserve">FÉRIAS</t>
  </si>
  <si>
    <t xml:space="preserve">DESCONTOS</t>
  </si>
  <si>
    <t xml:space="preserve">LÍQUIDO</t>
  </si>
  <si>
    <t xml:space="preserve">SUELY RIBEIRO SKURCZENSKI</t>
  </si>
  <si>
    <t xml:space="preserve">DIRETOR LEGISLATIVO</t>
  </si>
  <si>
    <t xml:space="preserve">GENESI ALVES</t>
  </si>
  <si>
    <t xml:space="preserve">AGENTE DE SERVIÇOS GERAIS</t>
  </si>
  <si>
    <t xml:space="preserve">ENILSON ROBERTO TIFOSKI</t>
  </si>
  <si>
    <t xml:space="preserve">AGENTE LEGISLATIVO</t>
  </si>
  <si>
    <t xml:space="preserve">ADRIANA MARCIA KLEPA PROENÇA</t>
  </si>
  <si>
    <t xml:space="preserve">MARIVALDO RANGEL</t>
  </si>
  <si>
    <t xml:space="preserve">VIGIA</t>
  </si>
  <si>
    <t xml:space="preserve">DORIVAL DE LIMA ALCINI</t>
  </si>
  <si>
    <t xml:space="preserve">DIRETOR DE CONTABILIDADE</t>
  </si>
  <si>
    <t xml:space="preserve">BIANCO DE MORAES SIMÕES</t>
  </si>
  <si>
    <t xml:space="preserve">GILBERTO TOSHIKAZU MAEDA</t>
  </si>
  <si>
    <t xml:space="preserve">SIDNEI LEOCÁDIO</t>
  </si>
  <si>
    <t xml:space="preserve">MOTORISTA</t>
  </si>
  <si>
    <t xml:space="preserve">IVAN MOIZÉS ILKIU</t>
  </si>
  <si>
    <t xml:space="preserve">PROCURADOR DA CAMARA</t>
  </si>
  <si>
    <t xml:space="preserve">JULIO CESAR HADDAD</t>
  </si>
  <si>
    <t xml:space="preserve">VEREADOR</t>
  </si>
  <si>
    <t xml:space="preserve">ARNALDO LOURENÇO</t>
  </si>
  <si>
    <t xml:space="preserve">WAGNER BENTO DA COSTA</t>
  </si>
  <si>
    <t xml:space="preserve">PRESIDENTE</t>
  </si>
  <si>
    <t xml:space="preserve">SEBASTIÃO ASSUNÇÃO</t>
  </si>
  <si>
    <t xml:space="preserve">PAULO ROBERTO MENDES</t>
  </si>
  <si>
    <t xml:space="preserve">LUIZ ALBERTO RODRIGUES</t>
  </si>
  <si>
    <t xml:space="preserve">EZEQUIEL DE LIMA JUNIOR</t>
  </si>
  <si>
    <t xml:space="preserve">EDSON SCHIMIDT</t>
  </si>
  <si>
    <t xml:space="preserve">ELIEL COPPI</t>
  </si>
  <si>
    <t xml:space="preserve">TOTAL:</t>
  </si>
  <si>
    <t xml:space="preserve">19FUNCIONÁ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\ 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Courier New"/>
      <family val="3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3.42"/>
    <col collapsed="false" customWidth="true" hidden="false" outlineLevel="0" max="4" min="4" style="0" width="27.14"/>
    <col collapsed="false" customWidth="true" hidden="false" outlineLevel="0" max="5" min="5" style="0" width="18.28"/>
    <col collapsed="false" customWidth="true" hidden="false" outlineLevel="0" max="6" min="6" style="0" width="17.28"/>
    <col collapsed="false" customWidth="true" hidden="false" outlineLevel="0" max="7" min="7" style="0" width="15.13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9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s">
        <v>2</v>
      </c>
      <c r="J1" s="3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5" t="s">
        <v>3</v>
      </c>
      <c r="B3" s="5"/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6.5" hidden="false" customHeight="true" outlineLevel="0" collapsed="false">
      <c r="A4" s="6" t="n">
        <v>1</v>
      </c>
      <c r="B4" s="7" t="s">
        <v>11</v>
      </c>
      <c r="C4" s="6" t="n">
        <v>1</v>
      </c>
      <c r="D4" s="7" t="s">
        <v>12</v>
      </c>
      <c r="E4" s="8" t="n">
        <v>8760.76</v>
      </c>
      <c r="F4" s="8" t="n">
        <v>461.7</v>
      </c>
      <c r="G4" s="8" t="n">
        <v>0</v>
      </c>
      <c r="H4" s="8" t="n">
        <v>0</v>
      </c>
      <c r="I4" s="8" t="n">
        <v>-4414.86</v>
      </c>
      <c r="J4" s="8" t="n">
        <f aca="false">E4+F4+(I4)</f>
        <v>4807.6</v>
      </c>
    </row>
    <row r="5" customFormat="false" ht="16.5" hidden="false" customHeight="true" outlineLevel="0" collapsed="false">
      <c r="A5" s="6" t="n">
        <v>2</v>
      </c>
      <c r="B5" s="7" t="s">
        <v>13</v>
      </c>
      <c r="C5" s="6" t="n">
        <v>4</v>
      </c>
      <c r="D5" s="7" t="s">
        <v>14</v>
      </c>
      <c r="E5" s="8" t="n">
        <v>2310.31</v>
      </c>
      <c r="F5" s="8" t="n">
        <v>461.7</v>
      </c>
      <c r="G5" s="8" t="n">
        <v>0</v>
      </c>
      <c r="H5" s="8" t="n">
        <v>0</v>
      </c>
      <c r="I5" s="8" t="n">
        <v>-660.11</v>
      </c>
      <c r="J5" s="8" t="n">
        <f aca="false">E5+F5+(I5)</f>
        <v>2111.9</v>
      </c>
    </row>
    <row r="6" customFormat="false" ht="16.5" hidden="false" customHeight="true" outlineLevel="0" collapsed="false">
      <c r="A6" s="6" t="n">
        <v>3</v>
      </c>
      <c r="B6" s="7" t="s">
        <v>15</v>
      </c>
      <c r="C6" s="6" t="n">
        <v>15</v>
      </c>
      <c r="D6" s="7" t="s">
        <v>16</v>
      </c>
      <c r="E6" s="8" t="n">
        <v>3270.62</v>
      </c>
      <c r="F6" s="8" t="n">
        <v>461.7</v>
      </c>
      <c r="G6" s="8" t="n">
        <v>0</v>
      </c>
      <c r="H6" s="8" t="n">
        <v>0</v>
      </c>
      <c r="I6" s="8" t="n">
        <v>-1918.25</v>
      </c>
      <c r="J6" s="8" t="n">
        <f aca="false">E6+F6+(I6)</f>
        <v>1814.07</v>
      </c>
    </row>
    <row r="7" customFormat="false" ht="16.5" hidden="false" customHeight="true" outlineLevel="0" collapsed="false">
      <c r="A7" s="6" t="n">
        <v>4</v>
      </c>
      <c r="B7" s="7" t="s">
        <v>17</v>
      </c>
      <c r="C7" s="6" t="n">
        <v>15</v>
      </c>
      <c r="D7" s="7" t="s">
        <v>16</v>
      </c>
      <c r="E7" s="8" t="n">
        <v>3299.43</v>
      </c>
      <c r="F7" s="8" t="n">
        <v>461.7</v>
      </c>
      <c r="G7" s="8" t="n">
        <v>0</v>
      </c>
      <c r="H7" s="8" t="n">
        <v>0</v>
      </c>
      <c r="I7" s="8" t="n">
        <v>-799.41</v>
      </c>
      <c r="J7" s="8" t="n">
        <f aca="false">E7+F7+(I7)</f>
        <v>2961.72</v>
      </c>
    </row>
    <row r="8" customFormat="false" ht="16.5" hidden="false" customHeight="true" outlineLevel="0" collapsed="false">
      <c r="A8" s="6" t="n">
        <v>5</v>
      </c>
      <c r="B8" s="7" t="s">
        <v>18</v>
      </c>
      <c r="C8" s="6" t="n">
        <v>5</v>
      </c>
      <c r="D8" s="7" t="s">
        <v>19</v>
      </c>
      <c r="E8" s="8" t="n">
        <f aca="false">4126.84-H8</f>
        <v>2321.35</v>
      </c>
      <c r="F8" s="8" t="n">
        <v>461.7</v>
      </c>
      <c r="G8" s="8" t="n">
        <v>0</v>
      </c>
      <c r="H8" s="8" t="n">
        <v>1805.49</v>
      </c>
      <c r="I8" s="8" t="n">
        <v>-1069.16</v>
      </c>
      <c r="J8" s="8" t="n">
        <f aca="false">E8+F8+(I8)+H8</f>
        <v>3519.38</v>
      </c>
    </row>
    <row r="9" customFormat="false" ht="16.5" hidden="false" customHeight="true" outlineLevel="0" collapsed="false">
      <c r="A9" s="6" t="n">
        <v>12</v>
      </c>
      <c r="B9" s="7" t="s">
        <v>20</v>
      </c>
      <c r="C9" s="6" t="n">
        <v>9</v>
      </c>
      <c r="D9" s="7" t="s">
        <v>21</v>
      </c>
      <c r="E9" s="8" t="n">
        <v>6754.26</v>
      </c>
      <c r="F9" s="8" t="n">
        <v>461.7</v>
      </c>
      <c r="G9" s="8" t="n">
        <v>19405.05</v>
      </c>
      <c r="H9" s="8" t="n">
        <v>5030.94</v>
      </c>
      <c r="I9" s="8" t="n">
        <v>-3180.12</v>
      </c>
      <c r="J9" s="8" t="n">
        <f aca="false">E9+F9+H9+(I9)+G9</f>
        <v>28471.83</v>
      </c>
    </row>
    <row r="10" customFormat="false" ht="16.5" hidden="false" customHeight="true" outlineLevel="0" collapsed="false">
      <c r="A10" s="6" t="n">
        <v>13</v>
      </c>
      <c r="B10" s="7" t="s">
        <v>22</v>
      </c>
      <c r="C10" s="6" t="n">
        <v>15</v>
      </c>
      <c r="D10" s="7" t="s">
        <v>16</v>
      </c>
      <c r="E10" s="8" t="n">
        <v>2773.16</v>
      </c>
      <c r="F10" s="8" t="n">
        <v>461.7</v>
      </c>
      <c r="G10" s="8" t="n">
        <v>0</v>
      </c>
      <c r="H10" s="8" t="n">
        <v>0</v>
      </c>
      <c r="I10" s="8" t="n">
        <v>-2332.02</v>
      </c>
      <c r="J10" s="8" t="n">
        <f aca="false">E10+F10+(I10)</f>
        <v>902.84</v>
      </c>
    </row>
    <row r="11" customFormat="false" ht="16.5" hidden="false" customHeight="true" outlineLevel="0" collapsed="false">
      <c r="A11" s="6" t="n">
        <v>14</v>
      </c>
      <c r="B11" s="7" t="s">
        <v>23</v>
      </c>
      <c r="C11" s="6" t="n">
        <v>15</v>
      </c>
      <c r="D11" s="7" t="s">
        <v>16</v>
      </c>
      <c r="E11" s="8" t="n">
        <v>2732.32</v>
      </c>
      <c r="F11" s="8" t="n">
        <v>461.7</v>
      </c>
      <c r="G11" s="8" t="n">
        <v>0</v>
      </c>
      <c r="H11" s="8" t="n">
        <v>0</v>
      </c>
      <c r="I11" s="8" t="n">
        <v>-318.7</v>
      </c>
      <c r="J11" s="8" t="n">
        <f aca="false">E11+F11+(I11)</f>
        <v>2875.32</v>
      </c>
    </row>
    <row r="12" customFormat="false" ht="16.5" hidden="false" customHeight="true" outlineLevel="0" collapsed="false">
      <c r="A12" s="6" t="n">
        <v>15</v>
      </c>
      <c r="B12" s="7" t="s">
        <v>24</v>
      </c>
      <c r="C12" s="6" t="n">
        <v>16</v>
      </c>
      <c r="D12" s="7" t="s">
        <v>25</v>
      </c>
      <c r="E12" s="8" t="n">
        <v>1949.48</v>
      </c>
      <c r="F12" s="8" t="n">
        <v>461.7</v>
      </c>
      <c r="G12" s="8" t="n">
        <v>0</v>
      </c>
      <c r="H12" s="8" t="n">
        <v>0</v>
      </c>
      <c r="I12" s="8" t="n">
        <v>-446.26</v>
      </c>
      <c r="J12" s="8" t="n">
        <f aca="false">E12+F12+(I12)</f>
        <v>1964.92</v>
      </c>
    </row>
    <row r="13" customFormat="false" ht="16.5" hidden="false" customHeight="true" outlineLevel="0" collapsed="false">
      <c r="A13" s="6" t="n">
        <v>16</v>
      </c>
      <c r="B13" s="7" t="s">
        <v>26</v>
      </c>
      <c r="C13" s="6" t="n">
        <v>18</v>
      </c>
      <c r="D13" s="7" t="s">
        <v>27</v>
      </c>
      <c r="E13" s="8" t="n">
        <v>5215.52</v>
      </c>
      <c r="F13" s="8" t="n">
        <v>461.7</v>
      </c>
      <c r="G13" s="8" t="n">
        <v>0</v>
      </c>
      <c r="H13" s="8" t="n">
        <v>0</v>
      </c>
      <c r="I13" s="8" t="n">
        <v>-926.65</v>
      </c>
      <c r="J13" s="8" t="n">
        <f aca="false">E13+F13+(I13)</f>
        <v>4750.57</v>
      </c>
    </row>
    <row r="14" customFormat="false" ht="16.5" hidden="false" customHeight="true" outlineLevel="0" collapsed="false">
      <c r="A14" s="6" t="n">
        <v>129</v>
      </c>
      <c r="B14" s="7" t="s">
        <v>28</v>
      </c>
      <c r="C14" s="6" t="n">
        <v>13</v>
      </c>
      <c r="D14" s="7" t="s">
        <v>29</v>
      </c>
      <c r="E14" s="8" t="n">
        <v>2688.26</v>
      </c>
      <c r="F14" s="8" t="n">
        <v>0</v>
      </c>
      <c r="G14" s="8" t="n">
        <v>0</v>
      </c>
      <c r="H14" s="8" t="n">
        <v>0</v>
      </c>
      <c r="I14" s="8" t="n">
        <v>-318.13</v>
      </c>
      <c r="J14" s="8" t="n">
        <f aca="false">E14+F14+(I14)</f>
        <v>2370.13</v>
      </c>
    </row>
    <row r="15" customFormat="false" ht="16.5" hidden="false" customHeight="true" outlineLevel="0" collapsed="false">
      <c r="A15" s="6" t="n">
        <v>130</v>
      </c>
      <c r="B15" s="7" t="s">
        <v>30</v>
      </c>
      <c r="C15" s="6" t="n">
        <v>13</v>
      </c>
      <c r="D15" s="7" t="s">
        <v>29</v>
      </c>
      <c r="E15" s="8" t="n">
        <v>2688.26</v>
      </c>
      <c r="F15" s="8" t="n">
        <v>0</v>
      </c>
      <c r="G15" s="8" t="n">
        <v>0</v>
      </c>
      <c r="H15" s="8" t="n">
        <v>0</v>
      </c>
      <c r="I15" s="8" t="n">
        <v>-295.71</v>
      </c>
      <c r="J15" s="8" t="n">
        <f aca="false">E15+F15+(I15)</f>
        <v>2392.55</v>
      </c>
    </row>
    <row r="16" customFormat="false" ht="16.5" hidden="false" customHeight="true" outlineLevel="0" collapsed="false">
      <c r="A16" s="6" t="n">
        <v>131</v>
      </c>
      <c r="B16" s="7" t="s">
        <v>31</v>
      </c>
      <c r="C16" s="6" t="n">
        <v>14</v>
      </c>
      <c r="D16" s="7" t="s">
        <v>32</v>
      </c>
      <c r="E16" s="8" t="n">
        <v>3993.59</v>
      </c>
      <c r="F16" s="8" t="n">
        <v>0</v>
      </c>
      <c r="G16" s="8" t="n">
        <v>0</v>
      </c>
      <c r="H16" s="8" t="n">
        <v>0</v>
      </c>
      <c r="I16" s="8" t="n">
        <v>-800.94</v>
      </c>
      <c r="J16" s="8" t="n">
        <f aca="false">E16+F16+(I16)</f>
        <v>3192.65</v>
      </c>
    </row>
    <row r="17" customFormat="false" ht="16.5" hidden="false" customHeight="true" outlineLevel="0" collapsed="false">
      <c r="A17" s="6" t="n">
        <v>132</v>
      </c>
      <c r="B17" s="7" t="s">
        <v>33</v>
      </c>
      <c r="C17" s="6" t="n">
        <v>13</v>
      </c>
      <c r="D17" s="7" t="s">
        <v>29</v>
      </c>
      <c r="E17" s="8" t="n">
        <v>2688.26</v>
      </c>
      <c r="F17" s="8" t="n">
        <v>0</v>
      </c>
      <c r="G17" s="8" t="n">
        <v>0</v>
      </c>
      <c r="H17" s="8" t="n">
        <v>0</v>
      </c>
      <c r="I17" s="8" t="n">
        <v>-1330.72</v>
      </c>
      <c r="J17" s="8" t="n">
        <f aca="false">E17+F17+(I17)</f>
        <v>1357.54</v>
      </c>
    </row>
    <row r="18" customFormat="false" ht="16.5" hidden="false" customHeight="true" outlineLevel="0" collapsed="false">
      <c r="A18" s="6" t="n">
        <v>133</v>
      </c>
      <c r="B18" s="7" t="s">
        <v>34</v>
      </c>
      <c r="C18" s="6" t="n">
        <v>13</v>
      </c>
      <c r="D18" s="7" t="s">
        <v>29</v>
      </c>
      <c r="E18" s="8" t="n">
        <v>2688.26</v>
      </c>
      <c r="F18" s="8" t="n">
        <v>0</v>
      </c>
      <c r="G18" s="8" t="n">
        <v>0</v>
      </c>
      <c r="H18" s="8" t="n">
        <v>0</v>
      </c>
      <c r="I18" s="8" t="n">
        <v>-1006.43</v>
      </c>
      <c r="J18" s="8" t="n">
        <f aca="false">E18+F18+(I18)</f>
        <v>1681.83</v>
      </c>
    </row>
    <row r="19" customFormat="false" ht="16.5" hidden="false" customHeight="true" outlineLevel="0" collapsed="false">
      <c r="A19" s="6" t="n">
        <v>134</v>
      </c>
      <c r="B19" s="7" t="s">
        <v>35</v>
      </c>
      <c r="C19" s="6" t="n">
        <v>13</v>
      </c>
      <c r="D19" s="7" t="s">
        <v>29</v>
      </c>
      <c r="E19" s="8" t="n">
        <v>2688.26</v>
      </c>
      <c r="F19" s="8" t="n">
        <v>0</v>
      </c>
      <c r="G19" s="8" t="n">
        <v>0</v>
      </c>
      <c r="H19" s="8" t="n">
        <v>0</v>
      </c>
      <c r="I19" s="8" t="n">
        <v>-318.13</v>
      </c>
      <c r="J19" s="8" t="n">
        <f aca="false">E19+F19+(I19)</f>
        <v>2370.13</v>
      </c>
    </row>
    <row r="20" customFormat="false" ht="16.5" hidden="false" customHeight="true" outlineLevel="0" collapsed="false">
      <c r="A20" s="6" t="n">
        <v>135</v>
      </c>
      <c r="B20" s="7" t="s">
        <v>36</v>
      </c>
      <c r="C20" s="6" t="n">
        <v>13</v>
      </c>
      <c r="D20" s="7" t="s">
        <v>29</v>
      </c>
      <c r="E20" s="8" t="n">
        <v>2688.26</v>
      </c>
      <c r="F20" s="8" t="n">
        <v>0</v>
      </c>
      <c r="G20" s="8" t="n">
        <v>0</v>
      </c>
      <c r="H20" s="8" t="n">
        <v>0</v>
      </c>
      <c r="I20" s="8" t="n">
        <v>-318.13</v>
      </c>
      <c r="J20" s="8" t="n">
        <f aca="false">E20+F20+(I20)</f>
        <v>2370.13</v>
      </c>
    </row>
    <row r="21" customFormat="false" ht="16.5" hidden="false" customHeight="true" outlineLevel="0" collapsed="false">
      <c r="A21" s="6" t="n">
        <v>136</v>
      </c>
      <c r="B21" s="7" t="s">
        <v>37</v>
      </c>
      <c r="C21" s="6" t="n">
        <v>13</v>
      </c>
      <c r="D21" s="7" t="s">
        <v>29</v>
      </c>
      <c r="E21" s="8" t="n">
        <v>2688.26</v>
      </c>
      <c r="F21" s="8" t="n">
        <v>0</v>
      </c>
      <c r="G21" s="8" t="n">
        <v>0</v>
      </c>
      <c r="H21" s="8" t="n">
        <v>0</v>
      </c>
      <c r="I21" s="8" t="n">
        <v>-485.22</v>
      </c>
      <c r="J21" s="8" t="n">
        <f aca="false">E21+F21+(I21)</f>
        <v>2203.04</v>
      </c>
    </row>
    <row r="22" customFormat="false" ht="16.5" hidden="false" customHeight="true" outlineLevel="0" collapsed="false">
      <c r="A22" s="6" t="n">
        <v>137</v>
      </c>
      <c r="B22" s="7" t="s">
        <v>38</v>
      </c>
      <c r="C22" s="6" t="n">
        <v>13</v>
      </c>
      <c r="D22" s="7" t="s">
        <v>29</v>
      </c>
      <c r="E22" s="8" t="n">
        <v>2688.26</v>
      </c>
      <c r="F22" s="8" t="n">
        <v>0</v>
      </c>
      <c r="G22" s="8" t="n">
        <v>0</v>
      </c>
      <c r="H22" s="8" t="n">
        <v>0</v>
      </c>
      <c r="I22" s="8" t="n">
        <v>-295.71</v>
      </c>
      <c r="J22" s="8" t="n">
        <f aca="false">E22+F22+(I22)</f>
        <v>2392.55</v>
      </c>
    </row>
    <row r="23" customFormat="false" ht="16.5" hidden="false" customHeight="true" outlineLevel="0" collapsed="false">
      <c r="A23" s="9" t="s">
        <v>39</v>
      </c>
      <c r="B23" s="9"/>
      <c r="C23" s="10" t="s">
        <v>40</v>
      </c>
      <c r="D23" s="10"/>
      <c r="E23" s="8" t="n">
        <f aca="false">SUM(E4:E22)</f>
        <v>64886.88</v>
      </c>
      <c r="F23" s="8" t="n">
        <f aca="false">SUM(F4:F22)</f>
        <v>4617</v>
      </c>
      <c r="G23" s="8" t="n">
        <f aca="false">SUM(G4:G22)</f>
        <v>19405.05</v>
      </c>
      <c r="H23" s="8" t="n">
        <f aca="false">SUM(H4:H22)</f>
        <v>6836.43</v>
      </c>
      <c r="I23" s="8" t="n">
        <f aca="false">SUM(I4:I22)</f>
        <v>-21234.66</v>
      </c>
      <c r="J23" s="8" t="n">
        <f aca="false">SUM(J4:J22)</f>
        <v>74510.7</v>
      </c>
    </row>
    <row r="25" customFormat="false" ht="15" hidden="false" customHeight="false" outlineLevel="0" collapsed="false">
      <c r="J25" s="11"/>
    </row>
  </sheetData>
  <mergeCells count="7">
    <mergeCell ref="A1:G1"/>
    <mergeCell ref="I1:J1"/>
    <mergeCell ref="A2:P2"/>
    <mergeCell ref="A3:B3"/>
    <mergeCell ref="C3:D3"/>
    <mergeCell ref="A23:B23"/>
    <mergeCell ref="C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6:25:14Z</dcterms:created>
  <dc:creator>CECAM</dc:creator>
  <dc:description/>
  <dc:language>en-US</dc:language>
  <cp:lastModifiedBy>Aline</cp:lastModifiedBy>
  <dcterms:modified xsi:type="dcterms:W3CDTF">2016-09-05T19:25:58Z</dcterms:modified>
  <cp:revision>0</cp:revision>
  <dc:subject/>
  <dc:title/>
</cp:coreProperties>
</file>