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FOLHA SUBSÍDIOS -MAIO</t>
  </si>
  <si>
    <t xml:space="preserve">FUNCIONÁRIO</t>
  </si>
  <si>
    <t xml:space="preserve">CARGO</t>
  </si>
  <si>
    <t xml:space="preserve">SUBSIDIOS</t>
  </si>
  <si>
    <t xml:space="preserve">INSS</t>
  </si>
  <si>
    <t xml:space="preserve">IRRF</t>
  </si>
  <si>
    <t xml:space="preserve">EMP.CONSIGNADO</t>
  </si>
  <si>
    <t xml:space="preserve">LÍQUIDO</t>
  </si>
  <si>
    <t xml:space="preserve">ARNALDO LOURENÇO</t>
  </si>
  <si>
    <t xml:space="preserve">VEREADOR</t>
  </si>
  <si>
    <t xml:space="preserve">PAULO ROBERTO MENDES</t>
  </si>
  <si>
    <t xml:space="preserve">PRESIDENTE</t>
  </si>
  <si>
    <t xml:space="preserve">ELIEL COPPI</t>
  </si>
  <si>
    <t xml:space="preserve">DORIVAL NORBERTO DOS REIS</t>
  </si>
  <si>
    <t xml:space="preserve">MARIO AUGUSTO AMARO MIRANDA</t>
  </si>
  <si>
    <t xml:space="preserve">RODRIGO CLAUDIONOR MENDES</t>
  </si>
  <si>
    <t xml:space="preserve">MILTON JOSE LAURIANO</t>
  </si>
  <si>
    <t xml:space="preserve">SERGIO CHEMITE</t>
  </si>
  <si>
    <t xml:space="preserve">TEREZA DOS SANTOS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Courier New"/>
      <family val="3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99"/>
    <col collapsed="false" customWidth="true" hidden="false" outlineLevel="0" max="3" min="3" style="0" width="3.42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15.13"/>
    <col collapsed="false" customWidth="true" hidden="false" outlineLevel="0" max="9" min="9" style="0" width="8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</row>
    <row r="4" customFormat="false" ht="16.5" hidden="false" customHeight="true" outlineLevel="0" collapsed="false">
      <c r="A4" s="4" t="n">
        <v>130</v>
      </c>
      <c r="B4" s="5" t="s">
        <v>8</v>
      </c>
      <c r="C4" s="4" t="n">
        <v>13</v>
      </c>
      <c r="D4" s="5" t="s">
        <v>9</v>
      </c>
      <c r="E4" s="6" t="n">
        <v>2688.26</v>
      </c>
      <c r="F4" s="6" t="n">
        <v>-241.94</v>
      </c>
      <c r="G4" s="6" t="n">
        <v>-12.24</v>
      </c>
      <c r="H4" s="6" t="n">
        <v>0</v>
      </c>
      <c r="I4" s="6" t="n">
        <f aca="false">E4+F4+G4+H4</f>
        <v>2434.08</v>
      </c>
    </row>
    <row r="5" customFormat="false" ht="16.5" hidden="false" customHeight="true" outlineLevel="0" collapsed="false">
      <c r="A5" s="4" t="n">
        <v>133</v>
      </c>
      <c r="B5" s="5" t="s">
        <v>10</v>
      </c>
      <c r="C5" s="4" t="n">
        <v>14</v>
      </c>
      <c r="D5" s="5" t="s">
        <v>11</v>
      </c>
      <c r="E5" s="6" t="n">
        <v>3993.59</v>
      </c>
      <c r="F5" s="6" t="n">
        <v>-439.29</v>
      </c>
      <c r="G5" s="6" t="n">
        <v>-121.47</v>
      </c>
      <c r="H5" s="6" t="n">
        <v>0</v>
      </c>
      <c r="I5" s="6" t="n">
        <f aca="false">E5+F5+G5+H5</f>
        <v>3432.83</v>
      </c>
    </row>
    <row r="6" customFormat="false" ht="16.5" hidden="false" customHeight="true" outlineLevel="0" collapsed="false">
      <c r="A6" s="4" t="n">
        <v>137</v>
      </c>
      <c r="B6" s="5" t="s">
        <v>12</v>
      </c>
      <c r="C6" s="4" t="n">
        <v>13</v>
      </c>
      <c r="D6" s="5" t="s">
        <v>9</v>
      </c>
      <c r="E6" s="6" t="n">
        <v>2688.26</v>
      </c>
      <c r="F6" s="6" t="n">
        <v>-241.94</v>
      </c>
      <c r="G6" s="6" t="n">
        <v>0</v>
      </c>
      <c r="H6" s="6" t="n">
        <v>-670.4</v>
      </c>
      <c r="I6" s="6" t="n">
        <f aca="false">E6+F6+G6+H6</f>
        <v>1775.92</v>
      </c>
    </row>
    <row r="7" customFormat="false" ht="16.5" hidden="false" customHeight="true" outlineLevel="0" collapsed="false">
      <c r="A7" s="4" t="n">
        <v>138</v>
      </c>
      <c r="B7" s="5" t="s">
        <v>13</v>
      </c>
      <c r="C7" s="4" t="n">
        <v>13</v>
      </c>
      <c r="D7" s="5" t="s">
        <v>9</v>
      </c>
      <c r="E7" s="6" t="n">
        <v>2688.26</v>
      </c>
      <c r="F7" s="6" t="n">
        <v>-104.48</v>
      </c>
      <c r="G7" s="6" t="n">
        <v>-36.76</v>
      </c>
      <c r="H7" s="6" t="n">
        <v>0</v>
      </c>
      <c r="I7" s="6" t="n">
        <f aca="false">E7+F7+G7+H7</f>
        <v>2547.02</v>
      </c>
    </row>
    <row r="8" customFormat="false" ht="16.5" hidden="false" customHeight="true" outlineLevel="0" collapsed="false">
      <c r="A8" s="4" t="n">
        <v>139</v>
      </c>
      <c r="B8" s="5" t="s">
        <v>14</v>
      </c>
      <c r="C8" s="4" t="n">
        <v>13</v>
      </c>
      <c r="D8" s="5" t="s">
        <v>9</v>
      </c>
      <c r="E8" s="6" t="n">
        <v>2688.26</v>
      </c>
      <c r="F8" s="6" t="n">
        <v>-241.94</v>
      </c>
      <c r="G8" s="6" t="n">
        <v>-26.45</v>
      </c>
      <c r="H8" s="6" t="n">
        <v>0</v>
      </c>
      <c r="I8" s="6" t="n">
        <f aca="false">E8+F8+G8+H8</f>
        <v>2419.87</v>
      </c>
    </row>
    <row r="9" customFormat="false" ht="16.5" hidden="false" customHeight="true" outlineLevel="0" collapsed="false">
      <c r="A9" s="4" t="n">
        <v>140</v>
      </c>
      <c r="B9" s="5" t="s">
        <v>15</v>
      </c>
      <c r="C9" s="4" t="n">
        <v>13</v>
      </c>
      <c r="D9" s="5" t="s">
        <v>9</v>
      </c>
      <c r="E9" s="6" t="n">
        <v>2688.26</v>
      </c>
      <c r="F9" s="6" t="n">
        <v>-295.71</v>
      </c>
      <c r="G9" s="6" t="n">
        <v>-36.64</v>
      </c>
      <c r="H9" s="6" t="n">
        <v>0</v>
      </c>
      <c r="I9" s="6" t="n">
        <f aca="false">E9+F9+G9+H9</f>
        <v>2355.91</v>
      </c>
    </row>
    <row r="10" customFormat="false" ht="16.5" hidden="false" customHeight="true" outlineLevel="0" collapsed="false">
      <c r="A10" s="4" t="n">
        <v>141</v>
      </c>
      <c r="B10" s="5" t="s">
        <v>16</v>
      </c>
      <c r="C10" s="4" t="n">
        <v>13</v>
      </c>
      <c r="D10" s="5" t="s">
        <v>9</v>
      </c>
      <c r="E10" s="6" t="n">
        <v>2688.26</v>
      </c>
      <c r="F10" s="6" t="n">
        <v>-241.94</v>
      </c>
      <c r="G10" s="6" t="n">
        <v>0</v>
      </c>
      <c r="H10" s="6" t="n">
        <v>0</v>
      </c>
      <c r="I10" s="6" t="n">
        <f aca="false">E10+F10+G10+H10</f>
        <v>2446.32</v>
      </c>
    </row>
    <row r="11" customFormat="false" ht="16.5" hidden="false" customHeight="true" outlineLevel="0" collapsed="false">
      <c r="A11" s="4" t="n">
        <v>142</v>
      </c>
      <c r="B11" s="5" t="s">
        <v>17</v>
      </c>
      <c r="C11" s="4" t="n">
        <v>13</v>
      </c>
      <c r="D11" s="5" t="s">
        <v>9</v>
      </c>
      <c r="E11" s="6" t="n">
        <v>2688.26</v>
      </c>
      <c r="F11" s="6" t="n">
        <v>-241.94</v>
      </c>
      <c r="G11" s="6" t="n">
        <v>-40.67</v>
      </c>
      <c r="H11" s="6" t="n">
        <v>0</v>
      </c>
      <c r="I11" s="6" t="n">
        <f aca="false">E11+F11+G11+H11</f>
        <v>2405.65</v>
      </c>
    </row>
    <row r="12" customFormat="false" ht="16.5" hidden="false" customHeight="true" outlineLevel="0" collapsed="false">
      <c r="A12" s="4" t="n">
        <v>143</v>
      </c>
      <c r="B12" s="5" t="s">
        <v>18</v>
      </c>
      <c r="C12" s="4" t="n">
        <v>13</v>
      </c>
      <c r="D12" s="5" t="s">
        <v>9</v>
      </c>
      <c r="E12" s="6" t="n">
        <v>2688.26</v>
      </c>
      <c r="F12" s="6" t="n">
        <v>-241.94</v>
      </c>
      <c r="G12" s="6" t="n">
        <v>-26.45</v>
      </c>
      <c r="H12" s="6" t="n">
        <v>-531.18</v>
      </c>
      <c r="I12" s="6" t="n">
        <f aca="false">E12+F12+G12+H12</f>
        <v>1888.69</v>
      </c>
    </row>
    <row r="13" customFormat="false" ht="16.5" hidden="false" customHeight="true" outlineLevel="0" collapsed="false">
      <c r="A13" s="7" t="s">
        <v>19</v>
      </c>
      <c r="B13" s="7"/>
      <c r="C13" s="8"/>
      <c r="D13" s="8"/>
      <c r="E13" s="6" t="n">
        <f aca="false">SUM(E4:E12)</f>
        <v>25499.67</v>
      </c>
      <c r="F13" s="6" t="n">
        <f aca="false">SUM(F4:F12)</f>
        <v>-2291.12</v>
      </c>
      <c r="G13" s="6" t="n">
        <f aca="false">SUM(G4:G12)</f>
        <v>-300.68</v>
      </c>
      <c r="H13" s="6" t="n">
        <f aca="false">SUM(H4:H12)</f>
        <v>-1201.58</v>
      </c>
      <c r="I13" s="6" t="n">
        <f aca="false">SUM(I4:I12)</f>
        <v>21706.29</v>
      </c>
    </row>
  </sheetData>
  <mergeCells count="6">
    <mergeCell ref="A1:J1"/>
    <mergeCell ref="A2:I2"/>
    <mergeCell ref="A3:B3"/>
    <mergeCell ref="C3:D3"/>
    <mergeCell ref="A13:B13"/>
    <mergeCell ref="C13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4:35:46Z</dcterms:created>
  <dc:creator>CECAM</dc:creator>
  <dc:description/>
  <dc:language>en-US</dc:language>
  <cp:lastModifiedBy>Aline</cp:lastModifiedBy>
  <dcterms:modified xsi:type="dcterms:W3CDTF">2017-07-11T16:48:45Z</dcterms:modified>
  <cp:revision>0</cp:revision>
  <dc:subject/>
  <dc:title/>
</cp:coreProperties>
</file>