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FOLHA DE SERVIDORES</t>
  </si>
  <si>
    <t xml:space="preserve">MARÇO</t>
  </si>
  <si>
    <t xml:space="preserve">FUNCIONÁRIO</t>
  </si>
  <si>
    <t xml:space="preserve">CARGO</t>
  </si>
  <si>
    <t xml:space="preserve">VENCTOS E VANTAGENS</t>
  </si>
  <si>
    <t xml:space="preserve">ADICIONAL NOTURNO</t>
  </si>
  <si>
    <t xml:space="preserve">AUX. ALIMENTAÇÃO</t>
  </si>
  <si>
    <t xml:space="preserve">INSS/IRRF/PENSÃO/EMP</t>
  </si>
  <si>
    <t xml:space="preserve">LÍQUIDO</t>
  </si>
  <si>
    <t xml:space="preserve">GENESI ALVES</t>
  </si>
  <si>
    <t xml:space="preserve">AGENTE DE SERVIÇOS GERAIS</t>
  </si>
  <si>
    <t xml:space="preserve">ENILSON ROBERTO TIFOSKI</t>
  </si>
  <si>
    <t xml:space="preserve">CHEFIA DE SEÇÃO DE TESOURARIA</t>
  </si>
  <si>
    <t xml:space="preserve">ADRIANA MARCIA KLEPA PROENÇA</t>
  </si>
  <si>
    <t xml:space="preserve">AGENTE LEGISLATIVO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CHEFIA DE SEÇÃO DE EXPEDIENTE E PROTOCOLO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SHELBERTH BRAZ</t>
  </si>
  <si>
    <t xml:space="preserve">DIRETOR LEGISLATIVO</t>
  </si>
  <si>
    <t xml:space="preserve">EDSON HIDEO KOIKE</t>
  </si>
  <si>
    <t xml:space="preserve">TOTAL:</t>
  </si>
  <si>
    <t xml:space="preserve">11FUNCIONÁRIOS</t>
  </si>
  <si>
    <t xml:space="preserve">Observações</t>
  </si>
  <si>
    <t xml:space="preserve">Vencimentos e vantagens - valor do vencimento acrescido das vantagens e adicionais por tempo de serviç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Courier New"/>
      <family val="3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36.56"/>
    <col collapsed="false" customWidth="true" hidden="false" outlineLevel="0" max="5" min="5" style="0" width="20.28"/>
    <col collapsed="false" customWidth="true" hidden="false" outlineLevel="0" max="6" min="6" style="0" width="18.28"/>
    <col collapsed="false" customWidth="true" hidden="false" outlineLevel="0" max="7" min="7" style="0" width="17.28"/>
    <col collapsed="false" customWidth="true" hidden="false" outlineLevel="0" max="8" min="8" style="0" width="21.42"/>
    <col collapsed="false" customWidth="true" hidden="false" outlineLevel="0" max="9" min="9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6.5" hidden="false" customHeight="true" outlineLevel="0" collapsed="false">
      <c r="A4" s="4" t="n">
        <v>2</v>
      </c>
      <c r="B4" s="5" t="s">
        <v>9</v>
      </c>
      <c r="C4" s="4" t="n">
        <v>4</v>
      </c>
      <c r="D4" s="5" t="s">
        <v>10</v>
      </c>
      <c r="E4" s="6" t="n">
        <v>2692.79</v>
      </c>
      <c r="F4" s="6" t="n">
        <v>0</v>
      </c>
      <c r="G4" s="6" t="n">
        <v>500.73</v>
      </c>
      <c r="H4" s="6" t="n">
        <v>-693.72</v>
      </c>
      <c r="I4" s="6" t="n">
        <f aca="false">SUM(E4:H4)</f>
        <v>2499.8</v>
      </c>
    </row>
    <row r="5" customFormat="false" ht="16.5" hidden="false" customHeight="true" outlineLevel="0" collapsed="false">
      <c r="A5" s="4" t="n">
        <v>3</v>
      </c>
      <c r="B5" s="5" t="s">
        <v>11</v>
      </c>
      <c r="C5" s="4" t="n">
        <v>25</v>
      </c>
      <c r="D5" s="5" t="s">
        <v>12</v>
      </c>
      <c r="E5" s="6" t="n">
        <v>4368.14</v>
      </c>
      <c r="F5" s="6" t="n">
        <v>0</v>
      </c>
      <c r="G5" s="6" t="n">
        <v>500.73</v>
      </c>
      <c r="H5" s="6" t="n">
        <v>-2594.54</v>
      </c>
      <c r="I5" s="6" t="n">
        <f aca="false">SUM(E5:H5)</f>
        <v>2274.33</v>
      </c>
    </row>
    <row r="6" customFormat="false" ht="16.5" hidden="false" customHeight="true" outlineLevel="0" collapsed="false">
      <c r="A6" s="4" t="n">
        <v>4</v>
      </c>
      <c r="B6" s="5" t="s">
        <v>13</v>
      </c>
      <c r="C6" s="4" t="n">
        <v>15</v>
      </c>
      <c r="D6" s="5" t="s">
        <v>14</v>
      </c>
      <c r="E6" s="6" t="n">
        <v>3866.15</v>
      </c>
      <c r="F6" s="6" t="n">
        <v>0</v>
      </c>
      <c r="G6" s="6" t="n">
        <v>500.73</v>
      </c>
      <c r="H6" s="6" t="n">
        <v>-1708.97</v>
      </c>
      <c r="I6" s="6" t="n">
        <f aca="false">SUM(E6:H6)</f>
        <v>2657.91</v>
      </c>
    </row>
    <row r="7" customFormat="false" ht="16.5" hidden="false" customHeight="true" outlineLevel="0" collapsed="false">
      <c r="A7" s="4" t="n">
        <v>5</v>
      </c>
      <c r="B7" s="5" t="s">
        <v>15</v>
      </c>
      <c r="C7" s="4" t="n">
        <v>5</v>
      </c>
      <c r="D7" s="5" t="s">
        <v>16</v>
      </c>
      <c r="E7" s="6" t="n">
        <v>2439.56</v>
      </c>
      <c r="F7" s="6" t="n">
        <v>261.38</v>
      </c>
      <c r="G7" s="6" t="n">
        <v>500.73</v>
      </c>
      <c r="H7" s="6" t="n">
        <v>-1173.1</v>
      </c>
      <c r="I7" s="6" t="n">
        <f aca="false">SUM(E7:H7)</f>
        <v>2028.57</v>
      </c>
    </row>
    <row r="8" customFormat="false" ht="16.5" hidden="false" customHeight="true" outlineLevel="0" collapsed="false">
      <c r="A8" s="4" t="n">
        <v>12</v>
      </c>
      <c r="B8" s="5" t="s">
        <v>17</v>
      </c>
      <c r="C8" s="4" t="n">
        <v>9</v>
      </c>
      <c r="D8" s="5" t="s">
        <v>18</v>
      </c>
      <c r="E8" s="6" t="n">
        <v>7650.29</v>
      </c>
      <c r="F8" s="6" t="n">
        <v>0</v>
      </c>
      <c r="G8" s="6" t="n">
        <v>500.73</v>
      </c>
      <c r="H8" s="6" t="n">
        <v>-3842.43</v>
      </c>
      <c r="I8" s="6" t="n">
        <f aca="false">SUM(E8:H8)</f>
        <v>4308.59</v>
      </c>
    </row>
    <row r="9" customFormat="false" ht="16.5" hidden="false" customHeight="true" outlineLevel="0" collapsed="false">
      <c r="A9" s="4" t="n">
        <v>13</v>
      </c>
      <c r="B9" s="5" t="s">
        <v>19</v>
      </c>
      <c r="C9" s="4" t="n">
        <v>24</v>
      </c>
      <c r="D9" s="5" t="s">
        <v>20</v>
      </c>
      <c r="E9" s="6" t="n">
        <v>3716.35</v>
      </c>
      <c r="F9" s="6" t="n">
        <v>0</v>
      </c>
      <c r="G9" s="6" t="n">
        <v>500.73</v>
      </c>
      <c r="H9" s="6" t="n">
        <v>-2219.59</v>
      </c>
      <c r="I9" s="6" t="n">
        <f aca="false">SUM(E9:H9)</f>
        <v>1997.49</v>
      </c>
    </row>
    <row r="10" customFormat="false" ht="16.5" hidden="false" customHeight="true" outlineLevel="0" collapsed="false">
      <c r="A10" s="4" t="n">
        <v>14</v>
      </c>
      <c r="B10" s="5" t="s">
        <v>21</v>
      </c>
      <c r="C10" s="4" t="n">
        <v>15</v>
      </c>
      <c r="D10" s="5" t="s">
        <v>14</v>
      </c>
      <c r="E10" s="6" t="n">
        <v>3967.8</v>
      </c>
      <c r="F10" s="6" t="n">
        <v>0</v>
      </c>
      <c r="G10" s="6" t="n">
        <v>500.73</v>
      </c>
      <c r="H10" s="6" t="n">
        <v>-570.77</v>
      </c>
      <c r="I10" s="6" t="n">
        <f aca="false">SUM(E10:H10)</f>
        <v>3897.76</v>
      </c>
    </row>
    <row r="11" customFormat="false" ht="16.5" hidden="false" customHeight="true" outlineLevel="0" collapsed="false">
      <c r="A11" s="4" t="n">
        <v>15</v>
      </c>
      <c r="B11" s="5" t="s">
        <v>22</v>
      </c>
      <c r="C11" s="4" t="n">
        <v>16</v>
      </c>
      <c r="D11" s="5" t="s">
        <v>23</v>
      </c>
      <c r="E11" s="6" t="n">
        <v>2187.1</v>
      </c>
      <c r="F11" s="6" t="n">
        <v>0</v>
      </c>
      <c r="G11" s="6" t="n">
        <v>500.73</v>
      </c>
      <c r="H11" s="6" t="n">
        <v>-192.35</v>
      </c>
      <c r="I11" s="6" t="n">
        <f aca="false">SUM(E11:H11)</f>
        <v>2495.48</v>
      </c>
    </row>
    <row r="12" customFormat="false" ht="16.5" hidden="false" customHeight="true" outlineLevel="0" collapsed="false">
      <c r="A12" s="4" t="n">
        <v>16</v>
      </c>
      <c r="B12" s="5" t="s">
        <v>24</v>
      </c>
      <c r="C12" s="4" t="n">
        <v>18</v>
      </c>
      <c r="D12" s="5" t="s">
        <v>25</v>
      </c>
      <c r="E12" s="6" t="n">
        <v>5844.19</v>
      </c>
      <c r="F12" s="6" t="n">
        <v>0</v>
      </c>
      <c r="G12" s="6" t="n">
        <v>500.73</v>
      </c>
      <c r="H12" s="6" t="n">
        <v>-1122.18</v>
      </c>
      <c r="I12" s="6" t="n">
        <f aca="false">SUM(E12:H12)</f>
        <v>5222.74</v>
      </c>
    </row>
    <row r="13" customFormat="false" ht="16.5" hidden="false" customHeight="true" outlineLevel="0" collapsed="false">
      <c r="A13" s="4" t="n">
        <v>17</v>
      </c>
      <c r="B13" s="5" t="s">
        <v>26</v>
      </c>
      <c r="C13" s="4" t="n">
        <v>26</v>
      </c>
      <c r="D13" s="5" t="s">
        <v>27</v>
      </c>
      <c r="E13" s="6" t="n">
        <v>6953.11</v>
      </c>
      <c r="F13" s="6" t="n">
        <v>0</v>
      </c>
      <c r="G13" s="6" t="n">
        <v>500.73</v>
      </c>
      <c r="H13" s="6" t="n">
        <v>-1493</v>
      </c>
      <c r="I13" s="6" t="n">
        <f aca="false">SUM(E13:H13)</f>
        <v>5960.84</v>
      </c>
    </row>
    <row r="14" customFormat="false" ht="16.5" hidden="false" customHeight="true" outlineLevel="0" collapsed="false">
      <c r="A14" s="4" t="n">
        <v>18</v>
      </c>
      <c r="B14" s="5" t="s">
        <v>28</v>
      </c>
      <c r="C14" s="4" t="n">
        <v>15</v>
      </c>
      <c r="D14" s="5" t="s">
        <v>14</v>
      </c>
      <c r="E14" s="6" t="n">
        <v>3013.74</v>
      </c>
      <c r="F14" s="6" t="n">
        <v>0</v>
      </c>
      <c r="G14" s="6" t="n">
        <v>500.73</v>
      </c>
      <c r="H14" s="6" t="n">
        <v>-389.88</v>
      </c>
      <c r="I14" s="6" t="n">
        <f aca="false">SUM(E14:H14)</f>
        <v>3124.59</v>
      </c>
    </row>
    <row r="15" customFormat="false" ht="16.5" hidden="false" customHeight="true" outlineLevel="0" collapsed="false">
      <c r="A15" s="7" t="s">
        <v>29</v>
      </c>
      <c r="B15" s="7"/>
      <c r="C15" s="8" t="s">
        <v>30</v>
      </c>
      <c r="D15" s="8"/>
      <c r="E15" s="6" t="n">
        <f aca="false">SUM(E4:E14)</f>
        <v>46699.22</v>
      </c>
      <c r="F15" s="6" t="n">
        <f aca="false">SUM(F4:F14)</f>
        <v>261.38</v>
      </c>
      <c r="G15" s="6" t="n">
        <f aca="false">SUM(G4:G14)</f>
        <v>5508.03</v>
      </c>
      <c r="H15" s="6" t="n">
        <f aca="false">SUM(H4:H14)</f>
        <v>-16000.53</v>
      </c>
      <c r="I15" s="6" t="n">
        <f aca="false">SUM(I4:I14)</f>
        <v>36468.1</v>
      </c>
    </row>
    <row r="17" customFormat="false" ht="15" hidden="false" customHeight="false" outlineLevel="0" collapsed="false">
      <c r="A17" s="9" t="s">
        <v>31</v>
      </c>
      <c r="E17" s="6"/>
    </row>
    <row r="18" customFormat="false" ht="15" hidden="false" customHeight="true" outlineLevel="0" collapsed="false">
      <c r="A18" s="10" t="s">
        <v>32</v>
      </c>
      <c r="B18" s="10"/>
      <c r="C18" s="10"/>
      <c r="D18" s="10"/>
      <c r="E18" s="10"/>
      <c r="F18" s="10"/>
    </row>
  </sheetData>
  <mergeCells count="7">
    <mergeCell ref="A1:J1"/>
    <mergeCell ref="A2:J2"/>
    <mergeCell ref="A3:B3"/>
    <mergeCell ref="C3:D3"/>
    <mergeCell ref="A15:B15"/>
    <mergeCell ref="C15:D15"/>
    <mergeCell ref="A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0:05Z</dcterms:created>
  <dc:creator>CECAM</dc:creator>
  <dc:description/>
  <dc:language>en-US</dc:language>
  <cp:lastModifiedBy>Aline</cp:lastModifiedBy>
  <dcterms:modified xsi:type="dcterms:W3CDTF">2018-04-16T17:25:31Z</dcterms:modified>
  <cp:revision>0</cp:revision>
  <dc:subject/>
  <dc:title/>
</cp:coreProperties>
</file>